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A-DLb2</t>
  </si>
  <si>
    <t xml:space="preserve">Almere</t>
  </si>
  <si>
    <t xml:space="preserve">David Livingstonestraat, Almere</t>
  </si>
  <si>
    <t xml:space="preserve">David Livingstonestraat - Onderhoud</t>
  </si>
  <si>
    <t xml:space="preserve">1363 LC</t>
  </si>
  <si>
    <t xml:space="preserve">Waterpasserend (Impermeable Concrete PCIP)</t>
  </si>
  <si>
    <t xml:space="preserve">Klei</t>
  </si>
  <si>
    <t xml:space="preserve">eenzijdig verkant</t>
  </si>
  <si>
    <t xml:space="preserve">Afternoon</t>
  </si>
  <si>
    <t xml:space="preserve">klein</t>
  </si>
  <si>
    <t xml:space="preserve">geen</t>
  </si>
  <si>
    <t xml:space="preserve">goed</t>
  </si>
  <si>
    <t xml:space="preserve">ja</t>
  </si>
  <si>
    <t xml:space="preserve">nee</t>
  </si>
  <si>
    <t xml:space="preserve">Sub-urbane uitbreiding</t>
  </si>
  <si>
    <t xml:space="preserve">laag</t>
  </si>
  <si>
    <t xml:space="preserve">vakken</t>
  </si>
  <si>
    <t xml:space="preserve">onbekend</t>
  </si>
  <si>
    <t xml:space="preserve">Hogeschool van Amsterdam</t>
  </si>
  <si>
    <t xml:space="preserve">A-DLb1</t>
  </si>
  <si>
    <t xml:space="preserve">David Livingstonestraat</t>
  </si>
  <si>
    <t xml:space="preserve">n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21.77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8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614</v>
      </c>
      <c r="H2" s="34"/>
      <c r="I2" s="35" t="n">
        <v>2010</v>
      </c>
      <c r="J2" s="36" t="s">
        <v>64</v>
      </c>
      <c r="K2" s="36" t="n">
        <v>9</v>
      </c>
      <c r="L2" s="37"/>
      <c r="M2" s="36"/>
      <c r="N2" s="37"/>
      <c r="O2" s="36"/>
      <c r="P2" s="37"/>
      <c r="Q2" s="36"/>
      <c r="R2" s="37"/>
      <c r="S2" s="36"/>
      <c r="T2" s="37" t="s">
        <v>65</v>
      </c>
      <c r="U2" s="38" t="n">
        <v>-2.8</v>
      </c>
      <c r="V2" s="36" t="s">
        <v>66</v>
      </c>
      <c r="W2" s="37"/>
      <c r="X2" s="36" t="n">
        <v>2</v>
      </c>
      <c r="Y2" s="37"/>
      <c r="Z2" s="39" t="n">
        <v>43614</v>
      </c>
      <c r="AA2" s="40" t="s">
        <v>67</v>
      </c>
      <c r="AB2" s="41"/>
      <c r="AC2" s="42" t="n">
        <v>174.940871212131</v>
      </c>
      <c r="AD2" s="43"/>
      <c r="AE2" s="44"/>
      <c r="AF2" s="41"/>
      <c r="AG2" s="45"/>
      <c r="AH2" s="41" t="n">
        <v>2367.52457526334</v>
      </c>
      <c r="AI2" s="41"/>
      <c r="AJ2" s="41"/>
      <c r="AK2" s="41"/>
      <c r="AL2" s="41"/>
      <c r="AM2" s="46" t="n">
        <v>2367.52457526334</v>
      </c>
      <c r="AN2" s="47"/>
      <c r="AO2" s="48"/>
      <c r="AP2" s="48"/>
      <c r="AQ2" s="31" t="s">
        <v>68</v>
      </c>
      <c r="AR2" s="49" t="n">
        <v>0</v>
      </c>
      <c r="AS2" s="50" t="s">
        <v>69</v>
      </c>
      <c r="AT2" s="50" t="s">
        <v>69</v>
      </c>
      <c r="AU2" s="51" t="s">
        <v>70</v>
      </c>
      <c r="AV2" s="50" t="s">
        <v>69</v>
      </c>
      <c r="AW2" s="52" t="s">
        <v>71</v>
      </c>
      <c r="AX2" s="31" t="s">
        <v>72</v>
      </c>
      <c r="AY2" s="30" t="s">
        <v>73</v>
      </c>
      <c r="AZ2" s="30" t="s">
        <v>74</v>
      </c>
      <c r="BA2" s="53" t="s">
        <v>74</v>
      </c>
      <c r="BB2" s="31" t="s">
        <v>75</v>
      </c>
      <c r="BC2" s="54"/>
      <c r="BD2" s="55" t="s">
        <v>71</v>
      </c>
      <c r="BE2" s="56" t="n">
        <v>1625.77479594342</v>
      </c>
      <c r="BF2" s="56"/>
      <c r="BG2" s="57" t="s">
        <v>76</v>
      </c>
      <c r="BH2" s="58" t="s">
        <v>77</v>
      </c>
      <c r="BI2" s="59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4" hidden="false" customHeight="false" outlineLevel="0" collapsed="false">
      <c r="A3" s="29" t="s">
        <v>78</v>
      </c>
      <c r="B3" s="30" t="s">
        <v>60</v>
      </c>
      <c r="C3" s="30" t="s">
        <v>61</v>
      </c>
      <c r="D3" s="31" t="s">
        <v>79</v>
      </c>
      <c r="E3" s="30" t="s">
        <v>63</v>
      </c>
      <c r="F3" s="32"/>
      <c r="G3" s="33" t="n">
        <v>43614</v>
      </c>
      <c r="H3" s="34"/>
      <c r="I3" s="35" t="n">
        <v>2010</v>
      </c>
      <c r="J3" s="36" t="s">
        <v>64</v>
      </c>
      <c r="K3" s="36" t="n">
        <v>9</v>
      </c>
      <c r="L3" s="37"/>
      <c r="M3" s="36"/>
      <c r="N3" s="37"/>
      <c r="O3" s="36"/>
      <c r="P3" s="37"/>
      <c r="Q3" s="36"/>
      <c r="R3" s="37"/>
      <c r="S3" s="36"/>
      <c r="T3" s="37" t="s">
        <v>65</v>
      </c>
      <c r="U3" s="38" t="n">
        <v>-2.8</v>
      </c>
      <c r="V3" s="36" t="s">
        <v>66</v>
      </c>
      <c r="W3" s="37"/>
      <c r="X3" s="36" t="n">
        <v>2</v>
      </c>
      <c r="Y3" s="37"/>
      <c r="Z3" s="39" t="n">
        <v>43614</v>
      </c>
      <c r="AA3" s="40" t="s">
        <v>67</v>
      </c>
      <c r="AB3" s="41"/>
      <c r="AC3" s="42" t="n">
        <v>137.409645030431</v>
      </c>
      <c r="AD3" s="43"/>
      <c r="AE3" s="44"/>
      <c r="AF3" s="41"/>
      <c r="AG3" s="45"/>
      <c r="AH3" s="41" t="n">
        <v>137.186183320582</v>
      </c>
      <c r="AI3" s="41"/>
      <c r="AJ3" s="41"/>
      <c r="AK3" s="41"/>
      <c r="AL3" s="41"/>
      <c r="AM3" s="46" t="n">
        <v>137.186183320582</v>
      </c>
      <c r="AN3" s="47"/>
      <c r="AO3" s="48"/>
      <c r="AP3" s="48"/>
      <c r="AQ3" s="31" t="s">
        <v>68</v>
      </c>
      <c r="AR3" s="49" t="n">
        <v>0</v>
      </c>
      <c r="AS3" s="50" t="s">
        <v>69</v>
      </c>
      <c r="AT3" s="50" t="s">
        <v>69</v>
      </c>
      <c r="AU3" s="51" t="s">
        <v>70</v>
      </c>
      <c r="AV3" s="50" t="s">
        <v>69</v>
      </c>
      <c r="AW3" s="52" t="s">
        <v>71</v>
      </c>
      <c r="AX3" s="31" t="s">
        <v>72</v>
      </c>
      <c r="AY3" s="30" t="s">
        <v>73</v>
      </c>
      <c r="AZ3" s="30" t="s">
        <v>74</v>
      </c>
      <c r="BA3" s="53" t="s">
        <v>74</v>
      </c>
      <c r="BB3" s="31" t="s">
        <v>75</v>
      </c>
      <c r="BC3" s="54"/>
      <c r="BD3" s="55" t="s">
        <v>72</v>
      </c>
      <c r="BE3" s="56"/>
      <c r="BF3" s="56"/>
      <c r="BG3" s="57" t="s">
        <v>80</v>
      </c>
      <c r="BH3" s="58" t="s">
        <v>77</v>
      </c>
    </row>
  </sheetData>
  <conditionalFormatting sqref="AJ2:AJ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2T08:16:18Z</dcterms:modified>
  <cp:revision>0</cp:revision>
  <dc:subject/>
  <dc:title/>
</cp:coreProperties>
</file>